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希望調書（学生用)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希望調書（学生用)'!$A$1:$L$38</definedName>
    <definedName function="false" hidden="false" localSheetId="0" name="Excel_BuiltIn__FilterDatabase" vbProcedure="false">'希望調書（学生用)'!$B$73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学生実習生希望調書</t>
  </si>
  <si>
    <t xml:space="preserve">　　 氏    名　　（性別）</t>
  </si>
  <si>
    <t xml:space="preserve">大学・学部学科名及び在籍年次</t>
  </si>
  <si>
    <t xml:space="preserve">文系・理系</t>
  </si>
  <si>
    <t xml:space="preserve">氏　名</t>
  </si>
  <si>
    <t xml:space="preserve">性</t>
  </si>
  <si>
    <t xml:space="preserve">大学名</t>
  </si>
  <si>
    <t xml:space="preserve">学部名</t>
  </si>
  <si>
    <t xml:space="preserve">学科名</t>
  </si>
  <si>
    <t xml:space="preserve">年次</t>
  </si>
  <si>
    <t xml:space="preserve">生  年  月  日</t>
  </si>
  <si>
    <t xml:space="preserve">現 住 所</t>
  </si>
  <si>
    <t xml:space="preserve">実習中の住所</t>
  </si>
  <si>
    <t xml:space="preserve">携帯電話</t>
  </si>
  <si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"/>
      </rPr>
      <t xml:space="preserve">e-mail</t>
    </r>
  </si>
  <si>
    <t xml:space="preserve">１  実習を希望する分野・地区</t>
  </si>
  <si>
    <t xml:space="preserve">希望順位</t>
  </si>
  <si>
    <t xml:space="preserve">希望分野</t>
  </si>
  <si>
    <t xml:space="preserve">希望地区</t>
  </si>
  <si>
    <t xml:space="preserve">第１希望</t>
  </si>
  <si>
    <t xml:space="preserve">第２希望</t>
  </si>
  <si>
    <t xml:space="preserve">第３希望</t>
  </si>
  <si>
    <t xml:space="preserve">上記の希望分野以外
での参加希望の有無</t>
  </si>
  <si>
    <t xml:space="preserve">※希望する分野は、県ホームページ等を参考になるべく具体的に記載してください。
※希望する地区は、市町名等を記載してください。</t>
  </si>
  <si>
    <t xml:space="preserve">２ 実習を希望する時期</t>
  </si>
  <si>
    <t xml:space="preserve">実習希望時期</t>
  </si>
  <si>
    <t xml:space="preserve">（実働</t>
  </si>
  <si>
    <t xml:space="preserve">日間）</t>
  </si>
  <si>
    <t xml:space="preserve">上記の希望時期以外
での参加希望の有無</t>
  </si>
  <si>
    <t xml:space="preserve">上記で「有」の場合、
都合の悪い時期</t>
  </si>
  <si>
    <t xml:space="preserve">３ 調整の結果受入出来なかった場合、１ＤＡＹインターンシップへの参加を希望しますか。
　 希望「有」の場合、第１希望～第３希望の時期を選択して下さい。</t>
  </si>
  <si>
    <t xml:space="preserve">希望有無</t>
  </si>
  <si>
    <t xml:space="preserve">第１希望時期</t>
  </si>
  <si>
    <t xml:space="preserve">第２希望時期</t>
  </si>
  <si>
    <t xml:space="preserve">第３希望時期</t>
  </si>
  <si>
    <r>
      <rPr>
        <sz val="10"/>
        <rFont val="Noto Sans"/>
        <family val="2"/>
      </rPr>
      <t xml:space="preserve">※希望時期は、第１希望～第３希望まで「７月」「８月」「９月」から選択して下さい。
※１</t>
    </r>
    <r>
      <rPr>
        <sz val="10"/>
        <rFont val="ＭＳ ゴシック"/>
        <family val="3"/>
        <charset val="1"/>
      </rPr>
      <t xml:space="preserve">DAY</t>
    </r>
    <r>
      <rPr>
        <sz val="10"/>
        <rFont val="Noto Sans"/>
        <family val="2"/>
      </rPr>
      <t xml:space="preserve">インターンシップ
・県職員の仕事の説明や県庁見学、所属の抱える課題に対するグループワーク、若手職員とのフリートーク等を実施する予定です。詳細につきましては、受入可否の通知の際に、１ＤＡＹインターンシップを希望有とした方にお知らせします。
・希望者は原則として全員参加とする予定ですが、会場の都合等により、第１希望の時期で参加できない場合もありますので、御承知おきください。</t>
    </r>
  </si>
  <si>
    <t xml:space="preserve">４  インターンシップの目的、希望した理由、実習に向けての抱負</t>
  </si>
  <si>
    <t xml:space="preserve">５  パソコンの利用能力について（操作できるソフトと該当レベルの□に印）</t>
  </si>
  <si>
    <t xml:space="preserve">ＷＯＲＤ</t>
  </si>
  <si>
    <t xml:space="preserve">□</t>
  </si>
  <si>
    <t xml:space="preserve">初級（文字のみの文書が作成できる程度）</t>
  </si>
  <si>
    <t xml:space="preserve">（ワープロソフト）</t>
  </si>
  <si>
    <t xml:space="preserve">中級（表や図形を活用したやや複雑な文章が
      作成できる程度）</t>
  </si>
  <si>
    <t xml:space="preserve">ＥＸＣＥＬ</t>
  </si>
  <si>
    <t xml:space="preserve">初級（既存データの数値や文字の更新ができる
      程度）</t>
  </si>
  <si>
    <t xml:space="preserve">（表計算ソフト）</t>
  </si>
  <si>
    <t xml:space="preserve">中級（簡易な関数を用いた表等の作成や
      データベース処理ができる程度）</t>
  </si>
  <si>
    <t xml:space="preserve">その他</t>
  </si>
  <si>
    <t xml:space="preserve">文系</t>
  </si>
  <si>
    <t xml:space="preserve">有</t>
  </si>
  <si>
    <t xml:space="preserve">理系</t>
  </si>
  <si>
    <t xml:space="preserve">無</t>
  </si>
  <si>
    <t xml:space="preserve">（男）</t>
  </si>
  <si>
    <t xml:space="preserve">７月</t>
  </si>
  <si>
    <t xml:space="preserve">（女）</t>
  </si>
  <si>
    <t xml:space="preserve">８月</t>
  </si>
  <si>
    <t xml:space="preserve">９月</t>
  </si>
  <si>
    <t xml:space="preserve">氏名</t>
  </si>
  <si>
    <t xml:space="preserve">性別</t>
  </si>
  <si>
    <t xml:space="preserve">大学</t>
  </si>
  <si>
    <t xml:space="preserve">学部</t>
  </si>
  <si>
    <t xml:space="preserve">学科</t>
  </si>
  <si>
    <t xml:space="preserve">学年</t>
  </si>
  <si>
    <t xml:space="preserve">文理</t>
  </si>
  <si>
    <t xml:space="preserve">生年月日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"/>
      </rPr>
      <t xml:space="preserve">e-mail</t>
    </r>
  </si>
  <si>
    <t xml:space="preserve">（第１）希望分野</t>
  </si>
  <si>
    <t xml:space="preserve">地区</t>
  </si>
  <si>
    <t xml:space="preserve">（第２）希望分野</t>
  </si>
  <si>
    <t xml:space="preserve">（第３）希望分野</t>
  </si>
  <si>
    <t xml:space="preserve">日数</t>
  </si>
  <si>
    <t xml:space="preserve">「有」の場合、都合の悪い時期</t>
  </si>
  <si>
    <r>
      <rPr>
        <sz val="11"/>
        <color rgb="FF000000"/>
        <rFont val="ＭＳ Ｐゴシック"/>
        <family val="3"/>
        <charset val="1"/>
      </rPr>
      <t xml:space="preserve">1DAY
</t>
    </r>
    <r>
      <rPr>
        <sz val="11"/>
        <color rgb="FF000000"/>
        <rFont val="Noto Sans"/>
        <family val="2"/>
      </rPr>
      <t xml:space="preserve">希望有無</t>
    </r>
  </si>
  <si>
    <t xml:space="preserve">目的、希望した理由、実習に向けての抱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)&quot;"/>
    <numFmt numFmtId="166" formatCode="ggge\年m\月d\日;@"/>
  </numFmts>
  <fonts count="37">
    <font>
      <sz val="11"/>
      <name val="VL 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2"/>
      <name val="VL ゴシック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VL ゴシック"/>
      <family val="2"/>
    </font>
    <font>
      <sz val="10"/>
      <name val="VL ゴシック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"/>
    </font>
    <font>
      <sz val="11"/>
      <name val="DejaVu Sans"/>
      <family val="2"/>
    </font>
    <font>
      <sz val="11"/>
      <name val="ＭＳ Ｐゴシック"/>
      <family val="3"/>
      <charset val="1"/>
    </font>
    <font>
      <sz val="11"/>
      <color rgb="FF000000"/>
      <name val="VL ゴシック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  <charset val="1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~377466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720</xdr:colOff>
      <xdr:row>33</xdr:row>
      <xdr:rowOff>38880</xdr:rowOff>
    </xdr:from>
    <xdr:to>
      <xdr:col>12</xdr:col>
      <xdr:colOff>228960</xdr:colOff>
      <xdr:row>36</xdr:row>
      <xdr:rowOff>312480</xdr:rowOff>
    </xdr:to>
    <xdr:sp>
      <xdr:nvSpPr>
        <xdr:cNvPr id="0" name="オートシェイプ 1"/>
        <xdr:cNvSpPr/>
      </xdr:nvSpPr>
      <xdr:spPr>
        <a:xfrm>
          <a:off x="9457920" y="17659440"/>
          <a:ext cx="102240" cy="1416600"/>
        </a:xfrm>
        <a:custGeom>
          <a:avLst/>
          <a:gdLst>
            <a:gd name="textAreaLeft" fmla="*/ 0 w 102240"/>
            <a:gd name="textAreaRight" fmla="*/ 36720 w 102240"/>
            <a:gd name="textAreaTop" fmla="*/ 36720 h 1416600"/>
            <a:gd name="textAreaBottom" fmla="*/ 1379880 h 14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3</xdr:row>
      <xdr:rowOff>324360</xdr:rowOff>
    </xdr:from>
    <xdr:to>
      <xdr:col>16</xdr:col>
      <xdr:colOff>90000</xdr:colOff>
      <xdr:row>34</xdr:row>
      <xdr:rowOff>209880</xdr:rowOff>
    </xdr:to>
    <xdr:sp>
      <xdr:nvSpPr>
        <xdr:cNvPr id="1" name="オートシェイプ 2"/>
        <xdr:cNvSpPr/>
      </xdr:nvSpPr>
      <xdr:spPr>
        <a:xfrm>
          <a:off x="9622800" y="17944920"/>
          <a:ext cx="3448440" cy="266400"/>
        </a:xfrm>
        <a:prstGeom prst="wedgeRectCallout">
          <a:avLst>
            <a:gd name="adj1" fmla="val -51101"/>
            <a:gd name="adj2" fmla="val 103569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該当する箇所の『□』を『■』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14</xdr:row>
      <xdr:rowOff>38880</xdr:rowOff>
    </xdr:from>
    <xdr:to>
      <xdr:col>12</xdr:col>
      <xdr:colOff>254160</xdr:colOff>
      <xdr:row>17</xdr:row>
      <xdr:rowOff>56520</xdr:rowOff>
    </xdr:to>
    <xdr:sp>
      <xdr:nvSpPr>
        <xdr:cNvPr id="2" name="オートシェイプ 5"/>
        <xdr:cNvSpPr/>
      </xdr:nvSpPr>
      <xdr:spPr>
        <a:xfrm>
          <a:off x="9407160" y="5654160"/>
          <a:ext cx="178200" cy="1160640"/>
        </a:xfrm>
        <a:custGeom>
          <a:avLst/>
          <a:gdLst>
            <a:gd name="textAreaLeft" fmla="*/ 0 w 178200"/>
            <a:gd name="textAreaRight" fmla="*/ 64440 w 178200"/>
            <a:gd name="textAreaTop" fmla="*/ 30240 h 1160640"/>
            <a:gd name="textAreaBottom" fmla="*/ 113040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0520</xdr:colOff>
      <xdr:row>10</xdr:row>
      <xdr:rowOff>171000</xdr:rowOff>
    </xdr:from>
    <xdr:to>
      <xdr:col>18</xdr:col>
      <xdr:colOff>482040</xdr:colOff>
      <xdr:row>14</xdr:row>
      <xdr:rowOff>331920</xdr:rowOff>
    </xdr:to>
    <xdr:sp>
      <xdr:nvSpPr>
        <xdr:cNvPr id="3" name="オートシェイプ 6"/>
        <xdr:cNvSpPr/>
      </xdr:nvSpPr>
      <xdr:spPr>
        <a:xfrm>
          <a:off x="9711720" y="4262400"/>
          <a:ext cx="5576760" cy="1684800"/>
        </a:xfrm>
        <a:prstGeom prst="wedgeRectCallout">
          <a:avLst>
            <a:gd name="adj1" fmla="val -50907"/>
            <a:gd name="adj2" fmla="val 65254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希望分野は『職種（分野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VL ゴシック"/>
            </a:rPr>
            <a:t>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例：行政（経済産業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　 行政（防災対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 　建築（都市計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 　農業（農業改良普及）　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 　※分野の希望がない場合は職種のみの記入でかま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　 ※分野と地区は連動させる必要はありません。分野、地区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　　　  第３希望まで記入してください。なお、必ずしもすべての希望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VL ゴシック"/>
            </a:rPr>
            <a:t>        </a:t>
          </a:r>
          <a:r>
            <a:rPr b="0" lang="zh-CN" sz="1100" spc="-1" strike="noStrike">
              <a:latin typeface="VL ゴシック"/>
            </a:rPr>
            <a:t>を埋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2</xdr:row>
      <xdr:rowOff>56520</xdr:rowOff>
    </xdr:from>
    <xdr:to>
      <xdr:col>18</xdr:col>
      <xdr:colOff>433080</xdr:colOff>
      <xdr:row>4</xdr:row>
      <xdr:rowOff>56520</xdr:rowOff>
    </xdr:to>
    <xdr:sp>
      <xdr:nvSpPr>
        <xdr:cNvPr id="4" name="オートシェイプ 8"/>
        <xdr:cNvSpPr/>
      </xdr:nvSpPr>
      <xdr:spPr>
        <a:xfrm>
          <a:off x="9660960" y="704160"/>
          <a:ext cx="5578560" cy="523800"/>
        </a:xfrm>
        <a:prstGeom prst="wedgeRectCallout">
          <a:avLst>
            <a:gd name="adj1" fmla="val -54546"/>
            <a:gd name="adj2" fmla="val 135000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大学・学部学科名及び在籍年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左のセルから順に「大学」、「学部」、「学科」、「在籍年次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0</xdr:colOff>
      <xdr:row>5</xdr:row>
      <xdr:rowOff>38880</xdr:rowOff>
    </xdr:from>
    <xdr:to>
      <xdr:col>18</xdr:col>
      <xdr:colOff>367920</xdr:colOff>
      <xdr:row>5</xdr:row>
      <xdr:rowOff>312480</xdr:rowOff>
    </xdr:to>
    <xdr:sp>
      <xdr:nvSpPr>
        <xdr:cNvPr id="5" name="オートシェイプ 11"/>
        <xdr:cNvSpPr/>
      </xdr:nvSpPr>
      <xdr:spPr>
        <a:xfrm>
          <a:off x="9597600" y="1972440"/>
          <a:ext cx="5576760" cy="273600"/>
        </a:xfrm>
        <a:prstGeom prst="wedgeRectCallout">
          <a:avLst>
            <a:gd name="adj1" fmla="val -53407"/>
            <a:gd name="adj2" fmla="val 136208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「平成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4960</xdr:colOff>
      <xdr:row>8</xdr:row>
      <xdr:rowOff>322920</xdr:rowOff>
    </xdr:from>
    <xdr:to>
      <xdr:col>18</xdr:col>
      <xdr:colOff>546840</xdr:colOff>
      <xdr:row>9</xdr:row>
      <xdr:rowOff>95400</xdr:rowOff>
    </xdr:to>
    <xdr:sp>
      <xdr:nvSpPr>
        <xdr:cNvPr id="6" name="オートシェイプ 12"/>
        <xdr:cNvSpPr/>
      </xdr:nvSpPr>
      <xdr:spPr>
        <a:xfrm>
          <a:off x="9776160" y="3525840"/>
          <a:ext cx="5577120" cy="279720"/>
        </a:xfrm>
        <a:prstGeom prst="wedgeRectCallout">
          <a:avLst>
            <a:gd name="adj1" fmla="val -56365"/>
            <a:gd name="adj2" fmla="val 194828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連絡を取りやすいものであれば、</a:t>
          </a:r>
          <a:r>
            <a:rPr b="0" lang="en-US" sz="1100" spc="-1" strike="noStrike">
              <a:latin typeface="ＭＳ Ｐゴシック"/>
            </a:rPr>
            <a:t>PC</a:t>
          </a:r>
          <a:r>
            <a:rPr b="0" lang="zh-CN" sz="1100" spc="-1" strike="noStrike">
              <a:latin typeface="VL ゴシック"/>
            </a:rPr>
            <a:t>アドレス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25</xdr:row>
      <xdr:rowOff>22320</xdr:rowOff>
    </xdr:from>
    <xdr:to>
      <xdr:col>12</xdr:col>
      <xdr:colOff>254160</xdr:colOff>
      <xdr:row>28</xdr:row>
      <xdr:rowOff>19440</xdr:rowOff>
    </xdr:to>
    <xdr:sp>
      <xdr:nvSpPr>
        <xdr:cNvPr id="7" name="オートシェイプ 14"/>
        <xdr:cNvSpPr/>
      </xdr:nvSpPr>
      <xdr:spPr>
        <a:xfrm>
          <a:off x="9407160" y="10965960"/>
          <a:ext cx="178200" cy="1140120"/>
        </a:xfrm>
        <a:custGeom>
          <a:avLst/>
          <a:gdLst>
            <a:gd name="textAreaLeft" fmla="*/ 0 w 178200"/>
            <a:gd name="textAreaRight" fmla="*/ 64440 w 178200"/>
            <a:gd name="textAreaTop" fmla="*/ 29520 h 1140120"/>
            <a:gd name="textAreaBottom" fmla="*/ 1110600 h 114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3880</xdr:colOff>
      <xdr:row>24</xdr:row>
      <xdr:rowOff>60840</xdr:rowOff>
    </xdr:from>
    <xdr:to>
      <xdr:col>18</xdr:col>
      <xdr:colOff>455040</xdr:colOff>
      <xdr:row>25</xdr:row>
      <xdr:rowOff>290160</xdr:rowOff>
    </xdr:to>
    <xdr:sp>
      <xdr:nvSpPr>
        <xdr:cNvPr id="8" name="オートシェイプ 15"/>
        <xdr:cNvSpPr/>
      </xdr:nvSpPr>
      <xdr:spPr>
        <a:xfrm>
          <a:off x="9685080" y="10594800"/>
          <a:ext cx="5576400" cy="639000"/>
        </a:xfrm>
        <a:prstGeom prst="wedgeRectCallout">
          <a:avLst>
            <a:gd name="adj1" fmla="val -51134"/>
            <a:gd name="adj2" fmla="val 96967"/>
          </a:avLst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VL ゴシック"/>
            </a:rPr>
            <a:t>希望有とした方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VL ゴシック"/>
            </a:rPr>
            <a:t>希望時期について、第１希望～第３希望まで「７月」「８月」「９月」から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7</xdr:col>
      <xdr:colOff>762480</xdr:colOff>
      <xdr:row>9</xdr:row>
      <xdr:rowOff>55800</xdr:rowOff>
    </xdr:to>
    <xdr:sp>
      <xdr:nvSpPr>
        <xdr:cNvPr id="9" name="正方形/長方形 1"/>
        <xdr:cNvSpPr/>
      </xdr:nvSpPr>
      <xdr:spPr>
        <a:xfrm>
          <a:off x="762480" y="1476360"/>
          <a:ext cx="5338440" cy="703440"/>
        </a:xfrm>
        <a:prstGeom prst="rect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VL 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11.40625" defaultRowHeight="13.5" zeroHeight="false" outlineLevelRow="0" outlineLevelCol="0"/>
  <cols>
    <col collapsed="false" customWidth="true" hidden="false" outlineLevel="0" max="2" min="1" style="0" width="14.79"/>
    <col collapsed="false" customWidth="true" hidden="false" outlineLevel="0" max="3" min="3" style="0" width="8.25"/>
    <col collapsed="false" customWidth="true" hidden="false" outlineLevel="0" max="4" min="4" style="0" width="10.97"/>
    <col collapsed="false" customWidth="true" hidden="false" outlineLevel="0" max="5" min="5" style="0" width="5.87"/>
    <col collapsed="false" customWidth="true" hidden="false" outlineLevel="0" max="6" min="6" style="0" width="10.97"/>
    <col collapsed="false" customWidth="true" hidden="false" outlineLevel="0" max="7" min="7" style="0" width="5.87"/>
    <col collapsed="false" customWidth="true" hidden="false" outlineLevel="0" max="9" min="8" style="0" width="8.9"/>
    <col collapsed="false" customWidth="true" hidden="false" outlineLevel="0" max="10" min="10" style="0" width="6.51"/>
    <col collapsed="false" customWidth="true" hidden="false" outlineLevel="0" max="11" min="11" style="0" width="4.6"/>
    <col collapsed="false" customWidth="true" hidden="false" outlineLevel="0" max="12" min="12" style="0" width="16.2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</row>
    <row r="4" s="9" customFormat="true" ht="11.2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7" t="s">
        <v>7</v>
      </c>
      <c r="G4" s="7" t="s">
        <v>8</v>
      </c>
      <c r="H4" s="7"/>
      <c r="I4" s="6" t="s">
        <v>9</v>
      </c>
      <c r="J4" s="8"/>
      <c r="K4" s="8"/>
      <c r="L4" s="8"/>
    </row>
    <row r="5" customFormat="false" ht="60" hidden="false" customHeight="true" outlineLevel="0" collapsed="false">
      <c r="A5" s="10"/>
      <c r="B5" s="10"/>
      <c r="C5" s="11"/>
      <c r="D5" s="12"/>
      <c r="E5" s="12"/>
      <c r="F5" s="13"/>
      <c r="G5" s="14"/>
      <c r="H5" s="14"/>
      <c r="I5" s="15"/>
      <c r="J5" s="16"/>
      <c r="K5" s="16"/>
      <c r="L5" s="16"/>
    </row>
    <row r="6" customFormat="false" ht="30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 t="s">
        <v>11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39.95" hidden="false" customHeight="true" outlineLevel="0" collapsed="false">
      <c r="A9" s="18" t="s">
        <v>12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18" t="s">
        <v>13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0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18" t="s">
        <v>16</v>
      </c>
      <c r="B14" s="18"/>
      <c r="C14" s="18"/>
      <c r="D14" s="4" t="s">
        <v>17</v>
      </c>
      <c r="E14" s="4"/>
      <c r="F14" s="4"/>
      <c r="G14" s="4"/>
      <c r="H14" s="4" t="s">
        <v>18</v>
      </c>
      <c r="I14" s="4"/>
      <c r="J14" s="4"/>
      <c r="K14" s="4"/>
      <c r="L14" s="4"/>
    </row>
    <row r="15" customFormat="false" ht="30" hidden="false" customHeight="true" outlineLevel="0" collapsed="false">
      <c r="A15" s="18" t="s">
        <v>19</v>
      </c>
      <c r="B15" s="18"/>
      <c r="C15" s="18"/>
      <c r="D15" s="22"/>
      <c r="E15" s="22"/>
      <c r="F15" s="22"/>
      <c r="G15" s="22"/>
      <c r="H15" s="19"/>
      <c r="I15" s="19"/>
      <c r="J15" s="19"/>
      <c r="K15" s="19"/>
      <c r="L15" s="19"/>
    </row>
    <row r="16" customFormat="false" ht="30" hidden="false" customHeight="true" outlineLevel="0" collapsed="false">
      <c r="A16" s="18" t="s">
        <v>20</v>
      </c>
      <c r="B16" s="18"/>
      <c r="C16" s="18"/>
      <c r="D16" s="22"/>
      <c r="E16" s="22"/>
      <c r="F16" s="22"/>
      <c r="G16" s="22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18" t="s">
        <v>21</v>
      </c>
      <c r="B17" s="18"/>
      <c r="C17" s="18"/>
      <c r="D17" s="22"/>
      <c r="E17" s="22"/>
      <c r="F17" s="22"/>
      <c r="G17" s="22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8" t="s">
        <v>22</v>
      </c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6.7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0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50.1" hidden="false" customHeight="true" outlineLevel="0" collapsed="false">
      <c r="A21" s="18" t="s">
        <v>25</v>
      </c>
      <c r="B21" s="18"/>
      <c r="C21" s="18"/>
      <c r="D21" s="25"/>
      <c r="E21" s="25"/>
      <c r="F21" s="25"/>
      <c r="G21" s="25"/>
      <c r="H21" s="25"/>
      <c r="I21" s="26" t="s">
        <v>26</v>
      </c>
      <c r="J21" s="27"/>
      <c r="K21" s="27"/>
      <c r="L21" s="28" t="s">
        <v>27</v>
      </c>
    </row>
    <row r="22" customFormat="false" ht="50.1" hidden="false" customHeight="true" outlineLevel="0" collapsed="false">
      <c r="A22" s="18" t="s">
        <v>28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50.1" hidden="false" customHeight="true" outlineLevel="0" collapsed="false">
      <c r="A23" s="18" t="s">
        <v>29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50.2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32.25" hidden="false" customHeight="true" outlineLevel="0" collapsed="false">
      <c r="A25" s="18" t="s">
        <v>31</v>
      </c>
      <c r="B25" s="18"/>
      <c r="C25" s="18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30" hidden="false" customHeight="true" outlineLevel="0" collapsed="false">
      <c r="A26" s="18" t="s">
        <v>32</v>
      </c>
      <c r="B26" s="18"/>
      <c r="C26" s="18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30" hidden="false" customHeight="true" outlineLevel="0" collapsed="false">
      <c r="A27" s="18" t="s">
        <v>33</v>
      </c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30" hidden="false" customHeight="true" outlineLevel="0" collapsed="false">
      <c r="A28" s="18" t="s">
        <v>34</v>
      </c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97.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30" hidden="false" customHeight="true" outlineLevel="0" collapsed="false">
      <c r="A30" s="24" t="s">
        <v>3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248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30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30" hidden="false" customHeight="true" outlineLevel="0" collapsed="false">
      <c r="A34" s="32" t="s">
        <v>38</v>
      </c>
      <c r="B34" s="32"/>
      <c r="C34" s="32"/>
      <c r="D34" s="33" t="s">
        <v>39</v>
      </c>
      <c r="E34" s="34" t="s">
        <v>40</v>
      </c>
      <c r="F34" s="34"/>
      <c r="G34" s="34"/>
      <c r="H34" s="34"/>
      <c r="I34" s="34"/>
      <c r="J34" s="34"/>
      <c r="K34" s="34"/>
      <c r="L34" s="34"/>
    </row>
    <row r="35" customFormat="false" ht="30" hidden="false" customHeight="true" outlineLevel="0" collapsed="false">
      <c r="A35" s="35" t="s">
        <v>41</v>
      </c>
      <c r="B35" s="35"/>
      <c r="C35" s="35"/>
      <c r="D35" s="36" t="s">
        <v>39</v>
      </c>
      <c r="E35" s="37" t="s">
        <v>42</v>
      </c>
      <c r="F35" s="37"/>
      <c r="G35" s="37"/>
      <c r="H35" s="37"/>
      <c r="I35" s="37"/>
      <c r="J35" s="37"/>
      <c r="K35" s="37"/>
      <c r="L35" s="37"/>
    </row>
    <row r="36" customFormat="false" ht="30" hidden="false" customHeight="true" outlineLevel="0" collapsed="false">
      <c r="A36" s="32" t="s">
        <v>43</v>
      </c>
      <c r="B36" s="32"/>
      <c r="C36" s="32"/>
      <c r="D36" s="33" t="s">
        <v>39</v>
      </c>
      <c r="E36" s="34" t="s">
        <v>44</v>
      </c>
      <c r="F36" s="34"/>
      <c r="G36" s="34"/>
      <c r="H36" s="34"/>
      <c r="I36" s="34"/>
      <c r="J36" s="34"/>
      <c r="K36" s="34"/>
      <c r="L36" s="34"/>
    </row>
    <row r="37" customFormat="false" ht="30" hidden="false" customHeight="true" outlineLevel="0" collapsed="false">
      <c r="A37" s="35" t="s">
        <v>45</v>
      </c>
      <c r="B37" s="35"/>
      <c r="C37" s="35"/>
      <c r="D37" s="36" t="s">
        <v>39</v>
      </c>
      <c r="E37" s="37" t="s">
        <v>46</v>
      </c>
      <c r="F37" s="37"/>
      <c r="G37" s="37"/>
      <c r="H37" s="37"/>
      <c r="I37" s="37"/>
      <c r="J37" s="37"/>
      <c r="K37" s="37"/>
      <c r="L37" s="37"/>
      <c r="M37" s="38"/>
      <c r="N37" s="38"/>
      <c r="O37" s="38"/>
    </row>
    <row r="38" customFormat="false" ht="30" hidden="false" customHeight="true" outlineLevel="0" collapsed="false">
      <c r="A38" s="18" t="s">
        <v>47</v>
      </c>
      <c r="B38" s="18"/>
      <c r="C38" s="1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4.25" hidden="false" customHeight="false" outlineLevel="0" collapsed="false">
      <c r="A39" s="40"/>
      <c r="B39" s="40"/>
      <c r="C39" s="40"/>
    </row>
    <row r="73" customFormat="false" ht="13.5" hidden="false" customHeight="false" outlineLevel="0" collapsed="false">
      <c r="B73" s="41" t="s">
        <v>48</v>
      </c>
      <c r="C73" s="41" t="s">
        <v>49</v>
      </c>
    </row>
    <row r="74" customFormat="false" ht="13.5" hidden="false" customHeight="false" outlineLevel="0" collapsed="false">
      <c r="B74" s="41" t="s">
        <v>50</v>
      </c>
      <c r="C74" s="41" t="s">
        <v>51</v>
      </c>
    </row>
    <row r="75" customFormat="false" ht="13.5" hidden="false" customHeight="false" outlineLevel="0" collapsed="false">
      <c r="B75" s="41" t="s">
        <v>52</v>
      </c>
      <c r="C75" s="41" t="s">
        <v>53</v>
      </c>
    </row>
    <row r="76" customFormat="false" ht="13.5" hidden="false" customHeight="false" outlineLevel="0" collapsed="false">
      <c r="B76" s="41" t="s">
        <v>54</v>
      </c>
      <c r="C76" s="41" t="s">
        <v>55</v>
      </c>
    </row>
    <row r="77" customFormat="false" ht="13.5" hidden="false" customHeight="false" outlineLevel="0" collapsed="false">
      <c r="C77" s="41" t="s">
        <v>56</v>
      </c>
    </row>
  </sheetData>
  <mergeCells count="72">
    <mergeCell ref="A1:L1"/>
    <mergeCell ref="A2:L2"/>
    <mergeCell ref="A3:C3"/>
    <mergeCell ref="D3:I3"/>
    <mergeCell ref="J3:L3"/>
    <mergeCell ref="A4:B4"/>
    <mergeCell ref="D4:E4"/>
    <mergeCell ref="G4:H4"/>
    <mergeCell ref="J4:L4"/>
    <mergeCell ref="A5:B5"/>
    <mergeCell ref="D5:E5"/>
    <mergeCell ref="G5:H5"/>
    <mergeCell ref="J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A17:C17"/>
    <mergeCell ref="D17:G17"/>
    <mergeCell ref="H17:L17"/>
    <mergeCell ref="A18:C18"/>
    <mergeCell ref="D18:L18"/>
    <mergeCell ref="A19:L19"/>
    <mergeCell ref="A20:L20"/>
    <mergeCell ref="A21:C21"/>
    <mergeCell ref="D21:H21"/>
    <mergeCell ref="J21:K21"/>
    <mergeCell ref="A22:C22"/>
    <mergeCell ref="D22:L22"/>
    <mergeCell ref="A23:C23"/>
    <mergeCell ref="D23:L23"/>
    <mergeCell ref="A24:L24"/>
    <mergeCell ref="A25:C25"/>
    <mergeCell ref="D25:L25"/>
    <mergeCell ref="A26:C26"/>
    <mergeCell ref="D26:L26"/>
    <mergeCell ref="A27:C27"/>
    <mergeCell ref="D27:L27"/>
    <mergeCell ref="A28:C28"/>
    <mergeCell ref="D28:L28"/>
    <mergeCell ref="A29:L29"/>
    <mergeCell ref="A30:L30"/>
    <mergeCell ref="A31:L31"/>
    <mergeCell ref="A32:L32"/>
    <mergeCell ref="A33:L33"/>
    <mergeCell ref="A34:C34"/>
    <mergeCell ref="E34:L34"/>
    <mergeCell ref="A35:C35"/>
    <mergeCell ref="E35:L35"/>
    <mergeCell ref="A36:C36"/>
    <mergeCell ref="E36:L36"/>
    <mergeCell ref="A37:C37"/>
    <mergeCell ref="E37:L37"/>
    <mergeCell ref="A38:C38"/>
    <mergeCell ref="D38:L38"/>
  </mergeCells>
  <dataValidations count="5">
    <dataValidation allowBlank="true" errorStyle="stop" operator="between" showDropDown="false" showErrorMessage="true" showInputMessage="false" sqref="D18:E18 D22:E22" type="list">
      <formula1>"有,無"</formula1>
      <formula2>0</formula2>
    </dataValidation>
    <dataValidation allowBlank="true" errorStyle="stop" operator="between" showDropDown="false" showErrorMessage="true" showInputMessage="false" sqref="C5" type="list">
      <formula1>$B$75:$B$76</formula1>
      <formula2>0</formula2>
    </dataValidation>
    <dataValidation allowBlank="true" errorStyle="stop" operator="between" showDropDown="false" showErrorMessage="true" showInputMessage="false" sqref="J5:L5" type="list">
      <formula1>$B$73:$B$74</formula1>
      <formula2>0</formula2>
    </dataValidation>
    <dataValidation allowBlank="true" errorStyle="stop" operator="between" showDropDown="false" showErrorMessage="true" showInputMessage="false" sqref="D26:L28" type="list">
      <formula1>$C$75:$C$77</formula1>
      <formula2>0</formula2>
    </dataValidation>
    <dataValidation allowBlank="true" errorStyle="stop" operator="between" showDropDown="false" showErrorMessage="true" showInputMessage="false" sqref="D25:L25" type="list">
      <formula1>$C$73:$C$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／2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M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9" activeCellId="0" sqref="N9"/>
    </sheetView>
  </sheetViews>
  <sheetFormatPr defaultColWidth="11.4453125" defaultRowHeight="13.5" zeroHeight="false" outlineLevelRow="0" outlineLevelCol="0"/>
  <cols>
    <col collapsed="false" customWidth="true" hidden="false" outlineLevel="0" max="28" min="1" style="42" width="9.53"/>
    <col collapsed="false" customWidth="false" hidden="false" outlineLevel="0" max="257" min="29" style="42" width="11.45"/>
  </cols>
  <sheetData>
    <row r="2" customFormat="false" ht="59.25" hidden="false" customHeight="true" outlineLevel="0" collapsed="false">
      <c r="A2" s="43" t="s">
        <v>57</v>
      </c>
      <c r="B2" s="43" t="s">
        <v>58</v>
      </c>
      <c r="C2" s="43" t="s">
        <v>59</v>
      </c>
      <c r="D2" s="43" t="s">
        <v>60</v>
      </c>
      <c r="E2" s="43" t="s">
        <v>61</v>
      </c>
      <c r="F2" s="43" t="s">
        <v>62</v>
      </c>
      <c r="G2" s="43" t="s">
        <v>63</v>
      </c>
      <c r="H2" s="43" t="s">
        <v>64</v>
      </c>
      <c r="I2" s="43" t="s">
        <v>11</v>
      </c>
      <c r="J2" s="43" t="s">
        <v>12</v>
      </c>
      <c r="K2" s="43" t="s">
        <v>13</v>
      </c>
      <c r="L2" s="43" t="s">
        <v>65</v>
      </c>
      <c r="M2" s="43" t="s">
        <v>66</v>
      </c>
      <c r="N2" s="43" t="s">
        <v>67</v>
      </c>
      <c r="O2" s="43" t="s">
        <v>68</v>
      </c>
      <c r="P2" s="43" t="s">
        <v>67</v>
      </c>
      <c r="Q2" s="43" t="s">
        <v>69</v>
      </c>
      <c r="R2" s="43" t="s">
        <v>67</v>
      </c>
      <c r="S2" s="43" t="s">
        <v>22</v>
      </c>
      <c r="T2" s="43" t="s">
        <v>25</v>
      </c>
      <c r="U2" s="43" t="s">
        <v>70</v>
      </c>
      <c r="V2" s="43" t="s">
        <v>28</v>
      </c>
      <c r="W2" s="43" t="s">
        <v>71</v>
      </c>
      <c r="X2" s="44" t="s">
        <v>72</v>
      </c>
      <c r="Y2" s="45" t="s">
        <v>32</v>
      </c>
      <c r="Z2" s="45" t="s">
        <v>33</v>
      </c>
      <c r="AA2" s="45" t="s">
        <v>34</v>
      </c>
      <c r="AB2" s="46" t="s">
        <v>73</v>
      </c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3.5" hidden="false" customHeight="false" outlineLevel="0" collapsed="false">
      <c r="A3" s="43" t="n">
        <f aca="false">'希望調書（学生用)'!A5</f>
        <v>0</v>
      </c>
      <c r="B3" s="43" t="n">
        <f aca="false">'希望調書（学生用)'!C5</f>
        <v>0</v>
      </c>
      <c r="C3" s="43" t="n">
        <f aca="false">'希望調書（学生用)'!D5</f>
        <v>0</v>
      </c>
      <c r="D3" s="43" t="n">
        <f aca="false">'希望調書（学生用)'!F5</f>
        <v>0</v>
      </c>
      <c r="E3" s="43" t="n">
        <f aca="false">'希望調書（学生用)'!G5</f>
        <v>0</v>
      </c>
      <c r="F3" s="43" t="n">
        <f aca="false">'希望調書（学生用)'!I5</f>
        <v>0</v>
      </c>
      <c r="G3" s="43" t="n">
        <f aca="false">'希望調書（学生用)'!J5</f>
        <v>0</v>
      </c>
      <c r="H3" s="47" t="n">
        <f aca="false">'希望調書（学生用)'!A7</f>
        <v>0</v>
      </c>
      <c r="I3" s="43" t="n">
        <f aca="false">'希望調書（学生用)'!D8</f>
        <v>0</v>
      </c>
      <c r="J3" s="43" t="n">
        <f aca="false">'希望調書（学生用)'!D9</f>
        <v>0</v>
      </c>
      <c r="K3" s="43" t="n">
        <f aca="false">'希望調書（学生用)'!D10</f>
        <v>0</v>
      </c>
      <c r="L3" s="43" t="n">
        <f aca="false">'希望調書（学生用)'!D11</f>
        <v>0</v>
      </c>
      <c r="M3" s="43" t="n">
        <f aca="false">'希望調書（学生用)'!D15</f>
        <v>0</v>
      </c>
      <c r="N3" s="43" t="n">
        <f aca="false">'希望調書（学生用)'!H15</f>
        <v>0</v>
      </c>
      <c r="O3" s="42" t="n">
        <f aca="false">'希望調書（学生用)'!D16</f>
        <v>0</v>
      </c>
      <c r="P3" s="42" t="n">
        <f aca="false">'希望調書（学生用)'!H16</f>
        <v>0</v>
      </c>
      <c r="Q3" s="42" t="n">
        <f aca="false">'希望調書（学生用)'!D17</f>
        <v>0</v>
      </c>
      <c r="R3" s="42" t="n">
        <f aca="false">'希望調書（学生用)'!H17</f>
        <v>0</v>
      </c>
      <c r="S3" s="42" t="n">
        <f aca="false">'希望調書（学生用)'!D18</f>
        <v>0</v>
      </c>
      <c r="T3" s="42" t="n">
        <f aca="false">'希望調書（学生用)'!D21</f>
        <v>0</v>
      </c>
      <c r="U3" s="42" t="n">
        <f aca="false">'希望調書（学生用)'!J21</f>
        <v>0</v>
      </c>
      <c r="V3" s="42" t="n">
        <f aca="false">'希望調書（学生用)'!D22</f>
        <v>0</v>
      </c>
      <c r="W3" s="42" t="n">
        <f aca="false">'希望調書（学生用)'!D23</f>
        <v>0</v>
      </c>
      <c r="X3" s="42" t="n">
        <f aca="false">'希望調書（学生用)'!D25</f>
        <v>0</v>
      </c>
      <c r="Y3" s="42" t="n">
        <f aca="false">'希望調書（学生用)'!D26</f>
        <v>0</v>
      </c>
      <c r="Z3" s="42" t="n">
        <f aca="false">'希望調書（学生用)'!D27</f>
        <v>0</v>
      </c>
      <c r="AA3" s="42" t="n">
        <f aca="false">'希望調書（学生用)'!D28</f>
        <v>0</v>
      </c>
      <c r="AB3" s="42" t="n">
        <f aca="false">'希望調書（学生用)'!A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/>
  <cp:lastPrinted>2019-05-08T04:15:58Z</cp:lastPrinted>
  <dcterms:modified xsi:type="dcterms:W3CDTF">2023-05-17T09:09:40Z</dcterms:modified>
  <cp:revision>1</cp:revision>
  <dc:subject/>
  <dc:title/>
</cp:coreProperties>
</file>